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                 DICTAMEN DE APOYOS A EVENTOS ACADÉMICOS CORRESPONDIENTE AL MES DE SEPTIEMBRE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REAL PÉREZ ISIDRO</t>
  </si>
  <si>
    <t xml:space="preserve">CONTABILIDAD</t>
  </si>
  <si>
    <t xml:space="preserve">PONENTE</t>
  </si>
  <si>
    <t xml:space="preserve">REGIONAL</t>
  </si>
  <si>
    <t xml:space="preserve">2,000,00</t>
  </si>
  <si>
    <t xml:space="preserve">VALVERDE NUÑEZ GILBERTO JAIME</t>
  </si>
  <si>
    <t xml:space="preserve">ASISTENTE</t>
  </si>
  <si>
    <t xml:space="preserve">17,345,00</t>
  </si>
  <si>
    <t xml:space="preserve">MOLINA VERDUGO CLARA</t>
  </si>
  <si>
    <t xml:space="preserve">ORTIZ NORIEGA ANA ELSA</t>
  </si>
  <si>
    <t xml:space="preserve">NAVA ORTEGA MARTHA JULIA</t>
  </si>
  <si>
    <t xml:space="preserve">GONZÁLEZ GONZÁLEZ MARÍA CANDELARIA</t>
  </si>
  <si>
    <t xml:space="preserve">Misma ponencia que #7</t>
  </si>
  <si>
    <t xml:space="preserve">LEYVA JIMENEZ LUZ MARÍA</t>
  </si>
  <si>
    <t xml:space="preserve">SOTO PIRI GUADALUPE</t>
  </si>
  <si>
    <t xml:space="preserve">VELARDE MENDIVIL ALMA TERESITA</t>
  </si>
  <si>
    <t xml:space="preserve">FÉLIX ENRIQUEZ SERGIO</t>
  </si>
  <si>
    <t xml:space="preserve">FÉLIX ORDUÑO NUBIA JUDITH</t>
  </si>
  <si>
    <t xml:space="preserve">CEA. SANTA ANA</t>
  </si>
  <si>
    <t xml:space="preserve">ORTEGA VERDUGO ELSA ARMIDA</t>
  </si>
  <si>
    <t xml:space="preserve">GERLACH BARRERA LUIS ERNESTO</t>
  </si>
  <si>
    <t xml:space="preserve">CQBA.SANTA ANA</t>
  </si>
  <si>
    <t xml:space="preserve">MENDOZA MORALES GABRIEL</t>
  </si>
  <si>
    <t xml:space="preserve">T.S.</t>
  </si>
  <si>
    <t xml:space="preserve">INTERNACIONAL</t>
  </si>
  <si>
    <t xml:space="preserve">5,500,00</t>
  </si>
  <si>
    <t xml:space="preserve">CAMALICH LANDAVAZO JESÚS DAVID</t>
  </si>
  <si>
    <t xml:space="preserve">BELLAS ARTES</t>
  </si>
  <si>
    <t xml:space="preserve">6,000,00</t>
  </si>
  <si>
    <t xml:space="preserve">VERDUGO CORDOVA JOEL ALFONSO</t>
  </si>
  <si>
    <t xml:space="preserve">FALCON VILLA MARÍA DEL REFUGIO</t>
  </si>
  <si>
    <t xml:space="preserve">DIPA</t>
  </si>
  <si>
    <t xml:space="preserve">23,870,00</t>
  </si>
  <si>
    <t xml:space="preserve">BANDA CASTRO ANA LILIA</t>
  </si>
  <si>
    <t xml:space="preserve">PSICOM</t>
  </si>
  <si>
    <t xml:space="preserve">NACIONAL</t>
  </si>
  <si>
    <t xml:space="preserve">8,000,00</t>
  </si>
  <si>
    <t xml:space="preserve">No presentó carta de aceptación de ponencia</t>
  </si>
  <si>
    <t xml:space="preserve">ACEVEDO HERNANDEZ SILVESTRE ALBERTO</t>
  </si>
  <si>
    <t xml:space="preserve">4,500,00</t>
  </si>
  <si>
    <t xml:space="preserve">VALENZUELA BLANCA</t>
  </si>
  <si>
    <t xml:space="preserve">615 EUROS</t>
  </si>
  <si>
    <t xml:space="preserve">GONZÁLEZ AGUILAR RAUL</t>
  </si>
  <si>
    <t xml:space="preserve">SOCIOLOGÍA</t>
  </si>
  <si>
    <t xml:space="preserve">5,660,00</t>
  </si>
  <si>
    <t xml:space="preserve">FLORES BARRAZA EUSEBIO FRANCISCO </t>
  </si>
  <si>
    <t xml:space="preserve">DERECHO</t>
  </si>
  <si>
    <t xml:space="preserve">5,200,00</t>
  </si>
  <si>
    <t xml:space="preserve">ROJAS HERNANDEZ ARMANDO GREGORIO</t>
  </si>
  <si>
    <t xml:space="preserve">DIFUS</t>
  </si>
  <si>
    <t xml:space="preserve">7,200,00</t>
  </si>
  <si>
    <t xml:space="preserve">RODRIGUEZ LÓPEZ MARÍA DEL CARMEN</t>
  </si>
  <si>
    <t xml:space="preserve">ECONOMÍA</t>
  </si>
  <si>
    <t xml:space="preserve">16,300,00</t>
  </si>
  <si>
    <t xml:space="preserve">MORENO VEGA JOSÉ LUIS </t>
  </si>
  <si>
    <t xml:space="preserve">L.E.</t>
  </si>
  <si>
    <t xml:space="preserve">DORAME VELASQUEZ MAXIMINO</t>
  </si>
  <si>
    <t xml:space="preserve">MATEMÁTICAS</t>
  </si>
  <si>
    <t xml:space="preserve">ADRADE PACO JOSEFINA</t>
  </si>
  <si>
    <t xml:space="preserve">ADMINISTRACIÓN</t>
  </si>
  <si>
    <t xml:space="preserve">17,347,00</t>
  </si>
  <si>
    <t xml:space="preserve">GUILLÉN LÚGIGO MANUELA</t>
  </si>
  <si>
    <t xml:space="preserve">TRABAJO SOCIAL</t>
  </si>
  <si>
    <t xml:space="preserve">$5,OOO.OO</t>
  </si>
  <si>
    <t xml:space="preserve">PÉREZ ENRIQUEZ RAÚL</t>
  </si>
  <si>
    <t xml:space="preserve">FÍSICA</t>
  </si>
  <si>
    <t xml:space="preserve">$5,000.00</t>
  </si>
  <si>
    <t xml:space="preserve">TAPIA HERNÁNDEZ MANUEL DE JESÚS</t>
  </si>
  <si>
    <t xml:space="preserve">$2,000.00</t>
  </si>
  <si>
    <t xml:space="preserve">AGUILAR TALAMANTE PATRICIA</t>
  </si>
  <si>
    <t xml:space="preserve">9,800,00</t>
  </si>
  <si>
    <t xml:space="preserve">Misma ponencia que #33</t>
  </si>
  <si>
    <t xml:space="preserve">HERNÁNDEZ ARVIZU VICTOR RAMON</t>
  </si>
  <si>
    <t xml:space="preserve">HEREDIA BUSTAMANTE JOSÉ ALFREDO</t>
  </si>
  <si>
    <t xml:space="preserve">LAZO JAVALARA FRANCISCA</t>
  </si>
  <si>
    <t xml:space="preserve">CAJEME</t>
  </si>
  <si>
    <t xml:space="preserve">2,150,00</t>
  </si>
  <si>
    <t xml:space="preserve">ARIZPE CHAVEZ HUMBERTO</t>
  </si>
  <si>
    <t xml:space="preserve">7,536,00</t>
  </si>
  <si>
    <t xml:space="preserve">CABADA JACOBO JOSE PEDRO</t>
  </si>
  <si>
    <t xml:space="preserve">NAVOJOA</t>
  </si>
  <si>
    <t xml:space="preserve">15,696,00</t>
  </si>
  <si>
    <t xml:space="preserve">PADILLA LANGURE MARCELA</t>
  </si>
  <si>
    <t xml:space="preserve">ENFERERÍA</t>
  </si>
  <si>
    <t xml:space="preserve">ESTARDANTE VALENZUELA JOSE CARLOS</t>
  </si>
  <si>
    <t xml:space="preserve">DEPORTES</t>
  </si>
  <si>
    <t xml:space="preserve">8,100,00</t>
  </si>
  <si>
    <t xml:space="preserve">ROMERO PEREZ ENA MONSERRAT</t>
  </si>
  <si>
    <t xml:space="preserve">CINCO MOROYOQUI FRANCISCO JAVIER</t>
  </si>
  <si>
    <t xml:space="preserve">SALGADO BELTRAN LIZBETH</t>
  </si>
  <si>
    <t xml:space="preserve">CABORCA</t>
  </si>
  <si>
    <t xml:space="preserve">5,730,00</t>
  </si>
  <si>
    <t xml:space="preserve">Evento para Noviembre no corresponde a esta convocatoria</t>
  </si>
  <si>
    <t xml:space="preserve">LARIOS RODRIGUEZ IRMA NANCY</t>
  </si>
  <si>
    <t xml:space="preserve">12,296,00</t>
  </si>
  <si>
    <t xml:space="preserve">MANCILLAS TREVIÑO FERNANDO ARTURO</t>
  </si>
  <si>
    <t xml:space="preserve">DOMINGUEZ GUEDEA MIRIAM TERESA</t>
  </si>
  <si>
    <t xml:space="preserve">7,000,00</t>
  </si>
  <si>
    <t xml:space="preserve">MONTIEL CARBAJAL MARIA MARTHA</t>
  </si>
  <si>
    <t xml:space="preserve">15,100,00</t>
  </si>
  <si>
    <t xml:space="preserve">ESPINOZA MUÑIZ JAIME ALONSO</t>
  </si>
  <si>
    <t xml:space="preserve">GONZÁLEZ BELLO EDGAR OSWALDO</t>
  </si>
  <si>
    <t xml:space="preserve">3,100,00</t>
  </si>
  <si>
    <t xml:space="preserve">RODRIGUEZ GUTIERREZ JOSE GUADALUPE</t>
  </si>
  <si>
    <t xml:space="preserve">NOGALES</t>
  </si>
  <si>
    <t xml:space="preserve">GARCIA NAVARRETE GILBERTO</t>
  </si>
  <si>
    <t xml:space="preserve">ING. Q Y M</t>
  </si>
  <si>
    <t xml:space="preserve">1,845,00</t>
  </si>
  <si>
    <t xml:space="preserve">GUERRERO RUIZ JOSE COSME</t>
  </si>
  <si>
    <t xml:space="preserve">AGRIGAN</t>
  </si>
  <si>
    <t xml:space="preserve">8,400,00</t>
  </si>
  <si>
    <t xml:space="preserve">POOM MEDINA JOSE LUIS</t>
  </si>
  <si>
    <t xml:space="preserve">CORONADO VILLAREAL FRANCISCA IRENE</t>
  </si>
  <si>
    <t xml:space="preserve">1,200,00</t>
  </si>
  <si>
    <t xml:space="preserve">ACUÑA GOMEZ OMAR</t>
  </si>
  <si>
    <t xml:space="preserve">5,000,00</t>
  </si>
  <si>
    <t xml:space="preserve">MORALES TOSTADO MARIA DEL CARMEN</t>
  </si>
  <si>
    <t xml:space="preserve">3,000,00</t>
  </si>
  <si>
    <t xml:space="preserve">VELAZQUEZ CONTRERAS CARLOS ARTURO</t>
  </si>
  <si>
    <t xml:space="preserve">Q.B.</t>
  </si>
  <si>
    <t xml:space="preserve">28,000,00</t>
  </si>
  <si>
    <t xml:space="preserve"> </t>
  </si>
  <si>
    <t xml:space="preserve">JORQUERA LIMON RAMON ALBERTO</t>
  </si>
  <si>
    <t xml:space="preserve">Se le apoyó en 56</t>
  </si>
  <si>
    <t xml:space="preserve">CALLES MONTIJO FERNANDO</t>
  </si>
  <si>
    <t xml:space="preserve">7,500,00</t>
  </si>
  <si>
    <t xml:space="preserve">DEL CASTILLO BOJORQUEZ  ANA GUADALUPE</t>
  </si>
  <si>
    <t xml:space="preserve">AVENDAÑO ENCISO ALIPIA</t>
  </si>
  <si>
    <r>
      <rPr>
        <b val="true"/>
        <sz val="9"/>
        <rFont val="Arial"/>
        <family val="2"/>
      </rPr>
      <t xml:space="preserve">TOTAL</t>
    </r>
    <r>
      <rPr>
        <sz val="9"/>
        <rFont val="Arial"/>
        <family val="0"/>
      </rPr>
      <t xml:space="preserve">:</t>
    </r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 DE AGOSTO 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_-;\-* #,##0.00_-;_-* \-??_-;_-@_-"/>
    <numFmt numFmtId="167" formatCode="_-[$$-80A]* #,##0.00_-;\-[$$-80A]* #,##0.00_-;_-[$$-80A]* \-??_-;_-@_-"/>
    <numFmt numFmtId="168" formatCode="#,##0.00"/>
    <numFmt numFmtId="169" formatCode="\$#,##0.00;[RED]&quot;-$&quot;#,##0.00"/>
    <numFmt numFmtId="170" formatCode="\$#,##0.00;&quot;-$&quot;#,##0.00"/>
    <numFmt numFmtId="171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14"/>
    <col collapsed="false" customWidth="true" hidden="false" outlineLevel="0" max="3" min="3" style="0" width="19.56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10" min="10" style="0" width="30.85"/>
    <col collapsed="false" customWidth="false" hidden="true" outlineLevel="0" max="14" min="13" style="0" width="11.0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5</v>
      </c>
      <c r="H5" s="6" t="s">
        <v>6</v>
      </c>
      <c r="I5" s="6" t="s">
        <v>6</v>
      </c>
      <c r="J5" s="4" t="s">
        <v>7</v>
      </c>
    </row>
    <row r="6" customFormat="false" ht="12.75" hidden="false" customHeight="false" outlineLevel="0" collapsed="false">
      <c r="A6" s="2"/>
      <c r="B6" s="3"/>
      <c r="C6" s="7"/>
      <c r="D6" s="7"/>
      <c r="E6" s="8"/>
      <c r="F6" s="9"/>
      <c r="G6" s="6" t="s">
        <v>8</v>
      </c>
      <c r="H6" s="6" t="s">
        <v>8</v>
      </c>
      <c r="I6" s="6" t="s">
        <v>8</v>
      </c>
      <c r="J6" s="8"/>
    </row>
    <row r="7" customFormat="false" ht="12.75" hidden="false" customHeight="false" outlineLevel="0" collapsed="false">
      <c r="A7" s="10" t="s">
        <v>9</v>
      </c>
      <c r="B7" s="6" t="s">
        <v>10</v>
      </c>
      <c r="C7" s="6" t="s">
        <v>11</v>
      </c>
      <c r="D7" s="6" t="s">
        <v>12</v>
      </c>
      <c r="E7" s="7"/>
      <c r="F7" s="11" t="s">
        <v>13</v>
      </c>
      <c r="G7" s="6" t="s">
        <v>14</v>
      </c>
      <c r="H7" s="6" t="s">
        <v>15</v>
      </c>
      <c r="I7" s="6" t="s">
        <v>16</v>
      </c>
      <c r="J7" s="7"/>
    </row>
    <row r="8" customFormat="false" ht="12.75" hidden="false" customHeight="false" outlineLevel="0" collapsed="false">
      <c r="A8" s="12" t="n">
        <v>1</v>
      </c>
      <c r="B8" s="12" t="s">
        <v>17</v>
      </c>
      <c r="C8" s="12" t="s">
        <v>18</v>
      </c>
      <c r="D8" s="12" t="s">
        <v>19</v>
      </c>
      <c r="E8" s="13" t="s">
        <v>20</v>
      </c>
      <c r="F8" s="14" t="s">
        <v>21</v>
      </c>
      <c r="G8" s="15" t="n">
        <f aca="false">M8*0.54</f>
        <v>540</v>
      </c>
      <c r="H8" s="16" t="n">
        <f aca="false">N8*0.54</f>
        <v>0</v>
      </c>
      <c r="I8" s="17"/>
      <c r="J8" s="12"/>
      <c r="K8" s="18"/>
      <c r="L8" s="19"/>
      <c r="M8" s="15" t="n">
        <v>1000</v>
      </c>
      <c r="N8" s="20"/>
    </row>
    <row r="9" customFormat="false" ht="12.75" hidden="false" customHeight="false" outlineLevel="0" collapsed="false">
      <c r="A9" s="12" t="n">
        <v>2</v>
      </c>
      <c r="B9" s="21" t="s">
        <v>22</v>
      </c>
      <c r="C9" s="21" t="s">
        <v>18</v>
      </c>
      <c r="D9" s="21" t="s">
        <v>23</v>
      </c>
      <c r="E9" s="21" t="s">
        <v>20</v>
      </c>
      <c r="F9" s="22" t="s">
        <v>24</v>
      </c>
      <c r="G9" s="15" t="n">
        <f aca="false">M9*0.54</f>
        <v>270</v>
      </c>
      <c r="H9" s="16" t="n">
        <f aca="false">N9*0.54</f>
        <v>0</v>
      </c>
      <c r="I9" s="17"/>
      <c r="J9" s="12"/>
      <c r="K9" s="18"/>
      <c r="L9" s="19"/>
      <c r="M9" s="15" t="n">
        <v>500</v>
      </c>
      <c r="N9" s="20"/>
    </row>
    <row r="10" customFormat="false" ht="12.75" hidden="false" customHeight="false" outlineLevel="0" collapsed="false">
      <c r="A10" s="12" t="n">
        <v>3</v>
      </c>
      <c r="B10" s="21" t="s">
        <v>25</v>
      </c>
      <c r="C10" s="21" t="s">
        <v>18</v>
      </c>
      <c r="D10" s="21" t="s">
        <v>19</v>
      </c>
      <c r="E10" s="21" t="s">
        <v>20</v>
      </c>
      <c r="F10" s="22" t="s">
        <v>21</v>
      </c>
      <c r="G10" s="15" t="n">
        <f aca="false">M10*0.54</f>
        <v>540</v>
      </c>
      <c r="H10" s="16" t="n">
        <f aca="false">N10*0.54</f>
        <v>0</v>
      </c>
      <c r="I10" s="17"/>
      <c r="J10" s="12"/>
      <c r="K10" s="18"/>
      <c r="L10" s="19"/>
      <c r="M10" s="15" t="n">
        <v>1000</v>
      </c>
      <c r="N10" s="20"/>
    </row>
    <row r="11" customFormat="false" ht="12.75" hidden="false" customHeight="false" outlineLevel="0" collapsed="false">
      <c r="A11" s="12" t="n">
        <v>4</v>
      </c>
      <c r="B11" s="12" t="s">
        <v>26</v>
      </c>
      <c r="C11" s="12" t="s">
        <v>18</v>
      </c>
      <c r="D11" s="12" t="s">
        <v>23</v>
      </c>
      <c r="E11" s="12" t="s">
        <v>20</v>
      </c>
      <c r="F11" s="14" t="s">
        <v>21</v>
      </c>
      <c r="G11" s="15" t="n">
        <f aca="false">M11*0.54</f>
        <v>270</v>
      </c>
      <c r="H11" s="16" t="n">
        <f aca="false">N11*0.54</f>
        <v>0</v>
      </c>
      <c r="I11" s="17"/>
      <c r="J11" s="12"/>
      <c r="K11" s="18"/>
      <c r="L11" s="19"/>
      <c r="M11" s="15" t="n">
        <v>500</v>
      </c>
      <c r="N11" s="20"/>
    </row>
    <row r="12" customFormat="false" ht="12.75" hidden="false" customHeight="false" outlineLevel="0" collapsed="false">
      <c r="A12" s="12" t="n">
        <v>5</v>
      </c>
      <c r="B12" s="23" t="s">
        <v>27</v>
      </c>
      <c r="C12" s="23" t="s">
        <v>18</v>
      </c>
      <c r="D12" s="23" t="s">
        <v>19</v>
      </c>
      <c r="E12" s="23" t="s">
        <v>20</v>
      </c>
      <c r="F12" s="14" t="s">
        <v>24</v>
      </c>
      <c r="G12" s="15" t="n">
        <f aca="false">M12*0.54</f>
        <v>540</v>
      </c>
      <c r="H12" s="16" t="n">
        <f aca="false">N12*0.54</f>
        <v>0</v>
      </c>
      <c r="I12" s="17"/>
      <c r="J12" s="12"/>
      <c r="K12" s="18"/>
      <c r="L12" s="19"/>
      <c r="M12" s="15" t="n">
        <v>1000</v>
      </c>
      <c r="N12" s="20"/>
    </row>
    <row r="13" customFormat="false" ht="12.75" hidden="false" customHeight="false" outlineLevel="0" collapsed="false">
      <c r="A13" s="12" t="n">
        <v>6</v>
      </c>
      <c r="B13" s="24" t="s">
        <v>28</v>
      </c>
      <c r="C13" s="25" t="s">
        <v>18</v>
      </c>
      <c r="D13" s="26" t="s">
        <v>23</v>
      </c>
      <c r="E13" s="12" t="s">
        <v>20</v>
      </c>
      <c r="F13" s="14" t="s">
        <v>21</v>
      </c>
      <c r="G13" s="15" t="n">
        <f aca="false">M13*0.54</f>
        <v>270</v>
      </c>
      <c r="H13" s="16" t="n">
        <f aca="false">N13*0.54</f>
        <v>0</v>
      </c>
      <c r="I13" s="15"/>
      <c r="J13" s="13" t="s">
        <v>29</v>
      </c>
      <c r="K13" s="18"/>
      <c r="L13" s="19"/>
      <c r="M13" s="15" t="n">
        <v>500</v>
      </c>
      <c r="N13" s="16"/>
    </row>
    <row r="14" customFormat="false" ht="12.75" hidden="false" customHeight="false" outlineLevel="0" collapsed="false">
      <c r="A14" s="12" t="n">
        <v>7</v>
      </c>
      <c r="B14" s="24" t="s">
        <v>30</v>
      </c>
      <c r="C14" s="25" t="s">
        <v>18</v>
      </c>
      <c r="D14" s="25" t="s">
        <v>19</v>
      </c>
      <c r="E14" s="12" t="s">
        <v>20</v>
      </c>
      <c r="F14" s="27" t="s">
        <v>21</v>
      </c>
      <c r="G14" s="15" t="n">
        <f aca="false">M14*0.54</f>
        <v>540</v>
      </c>
      <c r="H14" s="16" t="n">
        <f aca="false">N14*0.54</f>
        <v>0</v>
      </c>
      <c r="I14" s="15"/>
      <c r="J14" s="12"/>
      <c r="K14" s="18"/>
      <c r="L14" s="19"/>
      <c r="M14" s="15" t="n">
        <v>1000</v>
      </c>
      <c r="N14" s="16"/>
    </row>
    <row r="15" customFormat="false" ht="12.75" hidden="false" customHeight="false" outlineLevel="0" collapsed="false">
      <c r="A15" s="12" t="n">
        <v>8</v>
      </c>
      <c r="B15" s="12" t="s">
        <v>31</v>
      </c>
      <c r="C15" s="25" t="s">
        <v>18</v>
      </c>
      <c r="D15" s="25" t="s">
        <v>19</v>
      </c>
      <c r="E15" s="12" t="s">
        <v>20</v>
      </c>
      <c r="F15" s="14" t="s">
        <v>21</v>
      </c>
      <c r="G15" s="15" t="n">
        <f aca="false">M15*0.54</f>
        <v>540</v>
      </c>
      <c r="H15" s="16" t="n">
        <f aca="false">N15*0.54</f>
        <v>0</v>
      </c>
      <c r="I15" s="15"/>
      <c r="J15" s="12"/>
      <c r="K15" s="18"/>
      <c r="L15" s="19"/>
      <c r="M15" s="28" t="n">
        <v>1000</v>
      </c>
      <c r="N15" s="29"/>
    </row>
    <row r="16" customFormat="false" ht="12.75" hidden="false" customHeight="false" outlineLevel="0" collapsed="false">
      <c r="A16" s="12" t="n">
        <v>9</v>
      </c>
      <c r="B16" s="12" t="s">
        <v>32</v>
      </c>
      <c r="C16" s="12" t="s">
        <v>18</v>
      </c>
      <c r="D16" s="30" t="s">
        <v>19</v>
      </c>
      <c r="E16" s="12" t="s">
        <v>20</v>
      </c>
      <c r="F16" s="31" t="s">
        <v>21</v>
      </c>
      <c r="G16" s="15" t="n">
        <f aca="false">M16*0.54</f>
        <v>540</v>
      </c>
      <c r="H16" s="16" t="n">
        <f aca="false">N16*0.54</f>
        <v>0</v>
      </c>
      <c r="I16" s="15"/>
      <c r="J16" s="12"/>
      <c r="K16" s="18"/>
      <c r="L16" s="19"/>
      <c r="M16" s="15" t="n">
        <v>1000</v>
      </c>
      <c r="N16" s="15"/>
    </row>
    <row r="17" customFormat="false" ht="12.75" hidden="false" customHeight="false" outlineLevel="0" collapsed="false">
      <c r="A17" s="12" t="n">
        <v>10</v>
      </c>
      <c r="B17" s="12" t="s">
        <v>33</v>
      </c>
      <c r="C17" s="12" t="s">
        <v>18</v>
      </c>
      <c r="D17" s="30" t="s">
        <v>19</v>
      </c>
      <c r="E17" s="12" t="s">
        <v>20</v>
      </c>
      <c r="F17" s="31" t="s">
        <v>21</v>
      </c>
      <c r="G17" s="15" t="n">
        <f aca="false">M17*0.54</f>
        <v>540</v>
      </c>
      <c r="H17" s="16" t="n">
        <f aca="false">N17*0.54</f>
        <v>0</v>
      </c>
      <c r="I17" s="15"/>
      <c r="J17" s="12"/>
      <c r="K17" s="18"/>
      <c r="L17" s="19"/>
      <c r="M17" s="15" t="n">
        <v>1000</v>
      </c>
      <c r="N17" s="15"/>
    </row>
    <row r="18" customFormat="false" ht="12.75" hidden="false" customHeight="false" outlineLevel="0" collapsed="false">
      <c r="A18" s="12" t="n">
        <v>11</v>
      </c>
      <c r="B18" s="12" t="s">
        <v>34</v>
      </c>
      <c r="C18" s="12" t="s">
        <v>35</v>
      </c>
      <c r="D18" s="30" t="s">
        <v>19</v>
      </c>
      <c r="E18" s="12" t="s">
        <v>20</v>
      </c>
      <c r="F18" s="31" t="s">
        <v>21</v>
      </c>
      <c r="G18" s="15" t="n">
        <f aca="false">M18*0.54</f>
        <v>540</v>
      </c>
      <c r="H18" s="16" t="n">
        <f aca="false">N18*0.54</f>
        <v>0</v>
      </c>
      <c r="I18" s="15"/>
      <c r="J18" s="12"/>
      <c r="K18" s="18"/>
      <c r="L18" s="19"/>
      <c r="M18" s="15" t="n">
        <v>1000</v>
      </c>
      <c r="N18" s="15"/>
    </row>
    <row r="19" customFormat="false" ht="12.75" hidden="false" customHeight="false" outlineLevel="0" collapsed="false">
      <c r="A19" s="12" t="n">
        <v>12</v>
      </c>
      <c r="B19" s="12" t="s">
        <v>36</v>
      </c>
      <c r="C19" s="12" t="s">
        <v>35</v>
      </c>
      <c r="D19" s="30" t="s">
        <v>19</v>
      </c>
      <c r="E19" s="12" t="s">
        <v>20</v>
      </c>
      <c r="F19" s="31" t="s">
        <v>21</v>
      </c>
      <c r="G19" s="15" t="n">
        <f aca="false">M19*0.54</f>
        <v>540</v>
      </c>
      <c r="H19" s="16" t="n">
        <f aca="false">N19*0.54</f>
        <v>0</v>
      </c>
      <c r="I19" s="15"/>
      <c r="J19" s="12"/>
      <c r="K19" s="18"/>
      <c r="L19" s="19"/>
      <c r="M19" s="15" t="n">
        <v>1000</v>
      </c>
      <c r="N19" s="15"/>
    </row>
    <row r="20" customFormat="false" ht="12.75" hidden="false" customHeight="false" outlineLevel="0" collapsed="false">
      <c r="A20" s="12" t="n">
        <v>13</v>
      </c>
      <c r="B20" s="12" t="s">
        <v>37</v>
      </c>
      <c r="C20" s="12" t="s">
        <v>38</v>
      </c>
      <c r="D20" s="30" t="s">
        <v>19</v>
      </c>
      <c r="E20" s="12" t="s">
        <v>20</v>
      </c>
      <c r="F20" s="31" t="s">
        <v>21</v>
      </c>
      <c r="G20" s="15" t="n">
        <f aca="false">M20*0.54</f>
        <v>540</v>
      </c>
      <c r="H20" s="16" t="n">
        <f aca="false">N20*0.54</f>
        <v>0</v>
      </c>
      <c r="I20" s="15"/>
      <c r="J20" s="12"/>
      <c r="K20" s="18"/>
      <c r="L20" s="19"/>
      <c r="M20" s="15" t="n">
        <v>1000</v>
      </c>
      <c r="N20" s="15"/>
    </row>
    <row r="21" customFormat="false" ht="12.75" hidden="false" customHeight="false" outlineLevel="0" collapsed="false">
      <c r="A21" s="12" t="n">
        <v>14</v>
      </c>
      <c r="B21" s="12" t="s">
        <v>39</v>
      </c>
      <c r="C21" s="12" t="s">
        <v>40</v>
      </c>
      <c r="D21" s="30" t="s">
        <v>19</v>
      </c>
      <c r="E21" s="12" t="s">
        <v>41</v>
      </c>
      <c r="F21" s="31" t="s">
        <v>42</v>
      </c>
      <c r="G21" s="15" t="n">
        <f aca="false">M21*0.54</f>
        <v>0</v>
      </c>
      <c r="H21" s="16" t="n">
        <f aca="false">N21*0.54</f>
        <v>2160</v>
      </c>
      <c r="I21" s="15"/>
      <c r="J21" s="12"/>
      <c r="K21" s="18"/>
      <c r="L21" s="19"/>
      <c r="M21" s="15"/>
      <c r="N21" s="15" t="n">
        <v>4000</v>
      </c>
    </row>
    <row r="22" customFormat="false" ht="12.75" hidden="false" customHeight="false" outlineLevel="0" collapsed="false">
      <c r="A22" s="12" t="n">
        <v>15</v>
      </c>
      <c r="B22" s="12" t="s">
        <v>43</v>
      </c>
      <c r="C22" s="12" t="s">
        <v>44</v>
      </c>
      <c r="D22" s="30" t="s">
        <v>19</v>
      </c>
      <c r="E22" s="12" t="s">
        <v>41</v>
      </c>
      <c r="F22" s="31" t="s">
        <v>45</v>
      </c>
      <c r="G22" s="15" t="n">
        <f aca="false">M22*0.54</f>
        <v>0</v>
      </c>
      <c r="H22" s="16" t="n">
        <f aca="false">N22*0.54</f>
        <v>2160</v>
      </c>
      <c r="I22" s="15"/>
      <c r="J22" s="12"/>
      <c r="K22" s="18"/>
      <c r="L22" s="19"/>
      <c r="M22" s="15"/>
      <c r="N22" s="15" t="n">
        <v>4000</v>
      </c>
    </row>
    <row r="23" customFormat="false" ht="12.75" hidden="false" customHeight="false" outlineLevel="0" collapsed="false">
      <c r="A23" s="12" t="n">
        <v>16</v>
      </c>
      <c r="B23" s="12" t="s">
        <v>46</v>
      </c>
      <c r="C23" s="12" t="s">
        <v>40</v>
      </c>
      <c r="D23" s="30" t="s">
        <v>19</v>
      </c>
      <c r="E23" s="12" t="s">
        <v>20</v>
      </c>
      <c r="F23" s="31" t="s">
        <v>21</v>
      </c>
      <c r="G23" s="15" t="n">
        <f aca="false">M23*0.54</f>
        <v>540</v>
      </c>
      <c r="H23" s="16" t="n">
        <f aca="false">N23*0.54</f>
        <v>0</v>
      </c>
      <c r="I23" s="15"/>
      <c r="J23" s="12"/>
      <c r="K23" s="18"/>
      <c r="L23" s="19"/>
      <c r="M23" s="15" t="n">
        <v>1000</v>
      </c>
      <c r="N23" s="15"/>
    </row>
    <row r="24" customFormat="false" ht="12.75" hidden="false" customHeight="false" outlineLevel="0" collapsed="false">
      <c r="A24" s="12" t="n">
        <v>17</v>
      </c>
      <c r="B24" s="12" t="s">
        <v>47</v>
      </c>
      <c r="C24" s="12" t="s">
        <v>48</v>
      </c>
      <c r="D24" s="30" t="s">
        <v>19</v>
      </c>
      <c r="E24" s="12" t="s">
        <v>41</v>
      </c>
      <c r="F24" s="31" t="s">
        <v>49</v>
      </c>
      <c r="G24" s="15" t="n">
        <f aca="false">M24*0.54</f>
        <v>0</v>
      </c>
      <c r="H24" s="16" t="n">
        <f aca="false">N24*0.54</f>
        <v>2160</v>
      </c>
      <c r="I24" s="15"/>
      <c r="J24" s="12"/>
      <c r="K24" s="18"/>
      <c r="L24" s="19"/>
      <c r="M24" s="15"/>
      <c r="N24" s="15" t="n">
        <v>4000</v>
      </c>
    </row>
    <row r="25" customFormat="false" ht="12.75" hidden="false" customHeight="false" outlineLevel="0" collapsed="false">
      <c r="A25" s="12" t="n">
        <v>18</v>
      </c>
      <c r="B25" s="12" t="s">
        <v>50</v>
      </c>
      <c r="C25" s="12" t="s">
        <v>51</v>
      </c>
      <c r="D25" s="32" t="s">
        <v>23</v>
      </c>
      <c r="E25" s="12" t="s">
        <v>52</v>
      </c>
      <c r="F25" s="31" t="s">
        <v>53</v>
      </c>
      <c r="G25" s="15" t="n">
        <f aca="false">M25*0.54</f>
        <v>405</v>
      </c>
      <c r="H25" s="16" t="n">
        <f aca="false">N25*0.54</f>
        <v>0</v>
      </c>
      <c r="I25" s="33"/>
      <c r="J25" s="34" t="s">
        <v>54</v>
      </c>
      <c r="K25" s="18"/>
      <c r="L25" s="19"/>
      <c r="M25" s="15" t="n">
        <v>750</v>
      </c>
      <c r="N25" s="15"/>
    </row>
    <row r="26" customFormat="false" ht="12.75" hidden="false" customHeight="false" outlineLevel="0" collapsed="false">
      <c r="A26" s="12" t="n">
        <v>19</v>
      </c>
      <c r="B26" s="12" t="s">
        <v>55</v>
      </c>
      <c r="C26" s="12" t="s">
        <v>51</v>
      </c>
      <c r="D26" s="30" t="s">
        <v>19</v>
      </c>
      <c r="E26" s="12" t="s">
        <v>52</v>
      </c>
      <c r="F26" s="31" t="s">
        <v>56</v>
      </c>
      <c r="G26" s="15" t="n">
        <f aca="false">M26*0.54</f>
        <v>540</v>
      </c>
      <c r="H26" s="16" t="n">
        <f aca="false">N26*0.54</f>
        <v>0</v>
      </c>
      <c r="I26" s="15"/>
      <c r="J26" s="12"/>
      <c r="K26" s="18"/>
      <c r="L26" s="19"/>
      <c r="M26" s="15" t="n">
        <v>1000</v>
      </c>
      <c r="N26" s="15"/>
    </row>
    <row r="27" customFormat="false" ht="12.75" hidden="false" customHeight="false" outlineLevel="0" collapsed="false">
      <c r="A27" s="12" t="n">
        <v>20</v>
      </c>
      <c r="B27" s="12" t="s">
        <v>57</v>
      </c>
      <c r="C27" s="12" t="s">
        <v>51</v>
      </c>
      <c r="D27" s="30" t="s">
        <v>19</v>
      </c>
      <c r="E27" s="12" t="s">
        <v>41</v>
      </c>
      <c r="F27" s="31" t="s">
        <v>58</v>
      </c>
      <c r="G27" s="15" t="n">
        <f aca="false">M27*0.54</f>
        <v>0</v>
      </c>
      <c r="H27" s="16" t="n">
        <f aca="false">N27*0.54</f>
        <v>2160</v>
      </c>
      <c r="I27" s="15"/>
      <c r="J27" s="12"/>
      <c r="K27" s="18"/>
      <c r="L27" s="19"/>
      <c r="M27" s="15"/>
      <c r="N27" s="15" t="n">
        <v>4000</v>
      </c>
    </row>
    <row r="28" customFormat="false" ht="12.75" hidden="false" customHeight="false" outlineLevel="0" collapsed="false">
      <c r="A28" s="12" t="n">
        <v>21</v>
      </c>
      <c r="B28" s="12" t="s">
        <v>59</v>
      </c>
      <c r="C28" s="12" t="s">
        <v>60</v>
      </c>
      <c r="D28" s="30" t="s">
        <v>19</v>
      </c>
      <c r="E28" s="12" t="s">
        <v>20</v>
      </c>
      <c r="F28" s="31" t="s">
        <v>61</v>
      </c>
      <c r="G28" s="15" t="n">
        <f aca="false">M28*0.54</f>
        <v>540</v>
      </c>
      <c r="H28" s="16" t="n">
        <f aca="false">N28*0.54</f>
        <v>0</v>
      </c>
      <c r="I28" s="15"/>
      <c r="J28" s="12"/>
      <c r="K28" s="18"/>
      <c r="L28" s="19"/>
      <c r="M28" s="15" t="n">
        <v>1000</v>
      </c>
      <c r="N28" s="15"/>
    </row>
    <row r="29" customFormat="false" ht="12.75" hidden="false" customHeight="false" outlineLevel="0" collapsed="false">
      <c r="A29" s="12" t="n">
        <v>22</v>
      </c>
      <c r="B29" s="12" t="s">
        <v>62</v>
      </c>
      <c r="C29" s="12" t="s">
        <v>63</v>
      </c>
      <c r="D29" s="30" t="s">
        <v>19</v>
      </c>
      <c r="E29" s="12" t="s">
        <v>52</v>
      </c>
      <c r="F29" s="31" t="s">
        <v>64</v>
      </c>
      <c r="G29" s="15" t="n">
        <f aca="false">M29*0.54</f>
        <v>1080</v>
      </c>
      <c r="H29" s="16" t="n">
        <f aca="false">N29*0.54</f>
        <v>0</v>
      </c>
      <c r="I29" s="15"/>
      <c r="J29" s="12"/>
      <c r="K29" s="18"/>
      <c r="L29" s="19"/>
      <c r="M29" s="15" t="n">
        <v>2000</v>
      </c>
      <c r="N29" s="15"/>
    </row>
    <row r="30" customFormat="false" ht="12.75" hidden="false" customHeight="false" outlineLevel="0" collapsed="false">
      <c r="A30" s="12" t="n">
        <v>23</v>
      </c>
      <c r="B30" s="12" t="s">
        <v>65</v>
      </c>
      <c r="C30" s="12" t="s">
        <v>66</v>
      </c>
      <c r="D30" s="30" t="s">
        <v>19</v>
      </c>
      <c r="E30" s="12" t="s">
        <v>41</v>
      </c>
      <c r="F30" s="31" t="s">
        <v>67</v>
      </c>
      <c r="G30" s="15" t="n">
        <f aca="false">M30*0.54</f>
        <v>0</v>
      </c>
      <c r="H30" s="16" t="n">
        <f aca="false">N30*0.54</f>
        <v>2160</v>
      </c>
      <c r="I30" s="15"/>
      <c r="J30" s="12"/>
      <c r="K30" s="18"/>
      <c r="L30" s="19"/>
      <c r="M30" s="15"/>
      <c r="N30" s="15" t="n">
        <v>4000</v>
      </c>
    </row>
    <row r="31" customFormat="false" ht="12.75" hidden="false" customHeight="false" outlineLevel="0" collapsed="false">
      <c r="A31" s="12" t="n">
        <v>24</v>
      </c>
      <c r="B31" s="13" t="s">
        <v>68</v>
      </c>
      <c r="C31" s="12" t="s">
        <v>69</v>
      </c>
      <c r="D31" s="30" t="s">
        <v>19</v>
      </c>
      <c r="E31" s="12" t="s">
        <v>52</v>
      </c>
      <c r="F31" s="31" t="s">
        <v>70</v>
      </c>
      <c r="G31" s="15" t="n">
        <f aca="false">M31*0.54</f>
        <v>540</v>
      </c>
      <c r="H31" s="16" t="n">
        <f aca="false">N31*0.54</f>
        <v>0</v>
      </c>
      <c r="I31" s="15"/>
      <c r="J31" s="12"/>
      <c r="K31" s="18"/>
      <c r="L31" s="19"/>
      <c r="M31" s="15" t="n">
        <v>1000</v>
      </c>
      <c r="N31" s="15"/>
    </row>
    <row r="32" customFormat="false" ht="12.75" hidden="false" customHeight="false" outlineLevel="0" collapsed="false">
      <c r="A32" s="12" t="n">
        <v>25</v>
      </c>
      <c r="B32" s="12" t="s">
        <v>71</v>
      </c>
      <c r="C32" s="12" t="s">
        <v>72</v>
      </c>
      <c r="D32" s="30" t="s">
        <v>19</v>
      </c>
      <c r="E32" s="12" t="s">
        <v>52</v>
      </c>
      <c r="F32" s="31" t="s">
        <v>21</v>
      </c>
      <c r="G32" s="15" t="n">
        <f aca="false">M32*0.54</f>
        <v>1080</v>
      </c>
      <c r="H32" s="16" t="n">
        <f aca="false">N32*0.54</f>
        <v>0</v>
      </c>
      <c r="I32" s="15"/>
      <c r="J32" s="12"/>
      <c r="K32" s="18"/>
      <c r="L32" s="19"/>
      <c r="M32" s="15" t="n">
        <v>2000</v>
      </c>
      <c r="N32" s="15"/>
    </row>
    <row r="33" customFormat="false" ht="12.75" hidden="false" customHeight="false" outlineLevel="0" collapsed="false">
      <c r="A33" s="12" t="n">
        <v>26</v>
      </c>
      <c r="B33" s="12" t="s">
        <v>73</v>
      </c>
      <c r="C33" s="12" t="s">
        <v>74</v>
      </c>
      <c r="D33" s="12" t="s">
        <v>19</v>
      </c>
      <c r="E33" s="12" t="s">
        <v>52</v>
      </c>
      <c r="F33" s="14" t="s">
        <v>21</v>
      </c>
      <c r="G33" s="15" t="n">
        <f aca="false">M33*0.54</f>
        <v>1080</v>
      </c>
      <c r="H33" s="16" t="n">
        <f aca="false">N33*0.54</f>
        <v>0</v>
      </c>
      <c r="I33" s="15"/>
      <c r="J33" s="12"/>
      <c r="K33" s="18"/>
      <c r="L33" s="19"/>
      <c r="M33" s="15" t="n">
        <v>2000</v>
      </c>
      <c r="N33" s="15"/>
    </row>
    <row r="34" customFormat="false" ht="12.75" hidden="false" customHeight="false" outlineLevel="0" collapsed="false">
      <c r="A34" s="12" t="n">
        <v>27</v>
      </c>
      <c r="B34" s="12" t="s">
        <v>75</v>
      </c>
      <c r="C34" s="12" t="s">
        <v>76</v>
      </c>
      <c r="D34" s="12" t="s">
        <v>23</v>
      </c>
      <c r="E34" s="12" t="s">
        <v>20</v>
      </c>
      <c r="F34" s="14" t="s">
        <v>77</v>
      </c>
      <c r="G34" s="15" t="n">
        <f aca="false">M34*0.54</f>
        <v>270</v>
      </c>
      <c r="H34" s="16" t="n">
        <f aca="false">N34*0.54</f>
        <v>0</v>
      </c>
      <c r="I34" s="15"/>
      <c r="J34" s="12"/>
      <c r="K34" s="18"/>
      <c r="L34" s="19"/>
      <c r="M34" s="15" t="n">
        <v>500</v>
      </c>
      <c r="N34" s="15"/>
    </row>
    <row r="35" customFormat="false" ht="12.75" hidden="false" customHeight="false" outlineLevel="0" collapsed="false">
      <c r="A35" s="12" t="n">
        <v>28</v>
      </c>
      <c r="B35" s="12" t="s">
        <v>78</v>
      </c>
      <c r="C35" s="12" t="s">
        <v>79</v>
      </c>
      <c r="D35" s="12" t="s">
        <v>19</v>
      </c>
      <c r="E35" s="12" t="s">
        <v>41</v>
      </c>
      <c r="F35" s="14" t="s">
        <v>80</v>
      </c>
      <c r="G35" s="15" t="n">
        <f aca="false">M35*0.54</f>
        <v>0</v>
      </c>
      <c r="H35" s="16" t="n">
        <f aca="false">N35*0.54</f>
        <v>2160</v>
      </c>
      <c r="I35" s="15"/>
      <c r="J35" s="12"/>
      <c r="K35" s="18"/>
      <c r="L35" s="19"/>
      <c r="M35" s="15"/>
      <c r="N35" s="15" t="n">
        <v>4000</v>
      </c>
    </row>
    <row r="36" customFormat="false" ht="12.75" hidden="false" customHeight="false" outlineLevel="0" collapsed="false">
      <c r="A36" s="12" t="n">
        <v>29</v>
      </c>
      <c r="B36" s="12" t="s">
        <v>81</v>
      </c>
      <c r="C36" s="12" t="s">
        <v>82</v>
      </c>
      <c r="D36" s="12" t="s">
        <v>19</v>
      </c>
      <c r="E36" s="12" t="s">
        <v>41</v>
      </c>
      <c r="F36" s="14" t="s">
        <v>83</v>
      </c>
      <c r="G36" s="15" t="n">
        <f aca="false">M36*0.54</f>
        <v>0</v>
      </c>
      <c r="H36" s="16" t="n">
        <f aca="false">N36*0.54</f>
        <v>2160</v>
      </c>
      <c r="I36" s="15"/>
      <c r="J36" s="12"/>
      <c r="K36" s="18"/>
      <c r="L36" s="19"/>
      <c r="M36" s="15"/>
      <c r="N36" s="15" t="n">
        <v>4000</v>
      </c>
    </row>
    <row r="37" customFormat="false" ht="12.75" hidden="false" customHeight="false" outlineLevel="0" collapsed="false">
      <c r="A37" s="12" t="n">
        <v>30</v>
      </c>
      <c r="B37" s="12" t="s">
        <v>84</v>
      </c>
      <c r="C37" s="12" t="s">
        <v>60</v>
      </c>
      <c r="D37" s="12" t="s">
        <v>19</v>
      </c>
      <c r="E37" s="12" t="s">
        <v>52</v>
      </c>
      <c r="F37" s="35" t="s">
        <v>85</v>
      </c>
      <c r="G37" s="15" t="n">
        <f aca="false">M37*0.54</f>
        <v>1080</v>
      </c>
      <c r="H37" s="16" t="n">
        <f aca="false">N37*0.54</f>
        <v>0</v>
      </c>
      <c r="I37" s="15"/>
      <c r="J37" s="12"/>
      <c r="K37" s="18"/>
      <c r="L37" s="19"/>
      <c r="M37" s="15" t="n">
        <v>2000</v>
      </c>
      <c r="N37" s="15"/>
    </row>
    <row r="38" customFormat="false" ht="12.75" hidden="false" customHeight="false" outlineLevel="0" collapsed="false">
      <c r="A38" s="12" t="n">
        <v>31</v>
      </c>
      <c r="B38" s="12" t="s">
        <v>86</v>
      </c>
      <c r="C38" s="12" t="s">
        <v>18</v>
      </c>
      <c r="D38" s="13" t="s">
        <v>23</v>
      </c>
      <c r="E38" s="12" t="s">
        <v>20</v>
      </c>
      <c r="F38" s="14" t="s">
        <v>87</v>
      </c>
      <c r="G38" s="15" t="n">
        <f aca="false">M38*0.54</f>
        <v>270</v>
      </c>
      <c r="H38" s="16" t="n">
        <f aca="false">N38*0.54</f>
        <v>0</v>
      </c>
      <c r="I38" s="15"/>
      <c r="J38" s="13" t="s">
        <v>88</v>
      </c>
      <c r="K38" s="18"/>
      <c r="L38" s="19"/>
      <c r="M38" s="15" t="n">
        <v>500</v>
      </c>
      <c r="N38" s="15"/>
    </row>
    <row r="39" customFormat="false" ht="12.75" hidden="false" customHeight="false" outlineLevel="0" collapsed="false">
      <c r="A39" s="12" t="n">
        <v>32</v>
      </c>
      <c r="B39" s="12" t="s">
        <v>89</v>
      </c>
      <c r="C39" s="12" t="s">
        <v>18</v>
      </c>
      <c r="D39" s="13" t="s">
        <v>23</v>
      </c>
      <c r="E39" s="12" t="s">
        <v>20</v>
      </c>
      <c r="F39" s="14" t="s">
        <v>87</v>
      </c>
      <c r="G39" s="15" t="n">
        <f aca="false">M39*0.54</f>
        <v>270</v>
      </c>
      <c r="H39" s="16" t="n">
        <f aca="false">N39*0.54</f>
        <v>0</v>
      </c>
      <c r="I39" s="15"/>
      <c r="J39" s="13" t="s">
        <v>88</v>
      </c>
      <c r="K39" s="18"/>
      <c r="L39" s="19"/>
      <c r="M39" s="15" t="n">
        <v>500</v>
      </c>
      <c r="N39" s="15"/>
    </row>
    <row r="40" customFormat="false" ht="12.75" hidden="false" customHeight="false" outlineLevel="0" collapsed="false">
      <c r="A40" s="12" t="n">
        <v>33</v>
      </c>
      <c r="B40" s="12" t="s">
        <v>90</v>
      </c>
      <c r="C40" s="12" t="s">
        <v>18</v>
      </c>
      <c r="D40" s="12" t="s">
        <v>19</v>
      </c>
      <c r="E40" s="12" t="s">
        <v>52</v>
      </c>
      <c r="F40" s="14" t="s">
        <v>87</v>
      </c>
      <c r="G40" s="15" t="n">
        <f aca="false">M40*0.54</f>
        <v>540</v>
      </c>
      <c r="H40" s="16" t="n">
        <f aca="false">N40*0.54</f>
        <v>0</v>
      </c>
      <c r="I40" s="15"/>
      <c r="J40" s="12"/>
      <c r="K40" s="18"/>
      <c r="L40" s="19"/>
      <c r="M40" s="15" t="n">
        <v>1000</v>
      </c>
      <c r="N40" s="15"/>
    </row>
    <row r="41" customFormat="false" ht="12.75" hidden="false" customHeight="false" outlineLevel="0" collapsed="false">
      <c r="A41" s="12" t="n">
        <v>34</v>
      </c>
      <c r="B41" s="12" t="s">
        <v>91</v>
      </c>
      <c r="C41" s="12" t="s">
        <v>92</v>
      </c>
      <c r="D41" s="12" t="s">
        <v>23</v>
      </c>
      <c r="E41" s="12" t="s">
        <v>20</v>
      </c>
      <c r="F41" s="14" t="s">
        <v>93</v>
      </c>
      <c r="G41" s="15" t="n">
        <f aca="false">M41*0.54</f>
        <v>270</v>
      </c>
      <c r="H41" s="16" t="n">
        <f aca="false">N41*0.54</f>
        <v>0</v>
      </c>
      <c r="I41" s="15"/>
      <c r="J41" s="12"/>
      <c r="K41" s="18"/>
      <c r="L41" s="19"/>
      <c r="M41" s="15" t="n">
        <v>500</v>
      </c>
      <c r="N41" s="15"/>
    </row>
    <row r="42" customFormat="false" ht="12.75" hidden="false" customHeight="false" outlineLevel="0" collapsed="false">
      <c r="A42" s="12" t="n">
        <v>35</v>
      </c>
      <c r="B42" s="12" t="s">
        <v>94</v>
      </c>
      <c r="C42" s="12" t="s">
        <v>66</v>
      </c>
      <c r="D42" s="12" t="s">
        <v>19</v>
      </c>
      <c r="E42" s="12" t="s">
        <v>52</v>
      </c>
      <c r="F42" s="14" t="s">
        <v>95</v>
      </c>
      <c r="G42" s="15" t="n">
        <f aca="false">M42*0.54</f>
        <v>1080</v>
      </c>
      <c r="H42" s="16" t="n">
        <f aca="false">N42*0.54</f>
        <v>0</v>
      </c>
      <c r="I42" s="15"/>
      <c r="J42" s="12"/>
      <c r="K42" s="18"/>
      <c r="L42" s="19"/>
      <c r="M42" s="15" t="n">
        <v>2000</v>
      </c>
      <c r="N42" s="15"/>
    </row>
    <row r="43" customFormat="false" ht="12.75" hidden="false" customHeight="false" outlineLevel="0" collapsed="false">
      <c r="A43" s="12" t="n">
        <v>36</v>
      </c>
      <c r="B43" s="12" t="s">
        <v>96</v>
      </c>
      <c r="C43" s="12" t="s">
        <v>97</v>
      </c>
      <c r="D43" s="12" t="s">
        <v>19</v>
      </c>
      <c r="E43" s="12" t="s">
        <v>52</v>
      </c>
      <c r="F43" s="14" t="s">
        <v>98</v>
      </c>
      <c r="G43" s="15" t="n">
        <f aca="false">M43*0.54</f>
        <v>540</v>
      </c>
      <c r="H43" s="16" t="n">
        <f aca="false">N43*0.54</f>
        <v>0</v>
      </c>
      <c r="I43" s="15"/>
      <c r="J43" s="12"/>
      <c r="K43" s="18"/>
      <c r="L43" s="19"/>
      <c r="M43" s="15" t="n">
        <v>1000</v>
      </c>
      <c r="N43" s="15"/>
    </row>
    <row r="44" customFormat="false" ht="12.75" hidden="false" customHeight="false" outlineLevel="0" collapsed="false">
      <c r="A44" s="12" t="n">
        <v>37</v>
      </c>
      <c r="B44" s="12" t="s">
        <v>99</v>
      </c>
      <c r="C44" s="12" t="s">
        <v>100</v>
      </c>
      <c r="D44" s="12" t="s">
        <v>19</v>
      </c>
      <c r="E44" s="12" t="s">
        <v>52</v>
      </c>
      <c r="F44" s="14"/>
      <c r="G44" s="15" t="n">
        <f aca="false">M44*0.54</f>
        <v>1080</v>
      </c>
      <c r="H44" s="16" t="n">
        <f aca="false">N44*0.54</f>
        <v>0</v>
      </c>
      <c r="I44" s="15"/>
      <c r="J44" s="12"/>
      <c r="K44" s="18"/>
      <c r="L44" s="19"/>
      <c r="M44" s="15" t="n">
        <v>2000</v>
      </c>
      <c r="N44" s="15"/>
    </row>
    <row r="45" customFormat="false" ht="12.75" hidden="false" customHeight="false" outlineLevel="0" collapsed="false">
      <c r="A45" s="12" t="n">
        <v>38</v>
      </c>
      <c r="B45" s="12" t="s">
        <v>101</v>
      </c>
      <c r="C45" s="12" t="s">
        <v>102</v>
      </c>
      <c r="D45" s="12" t="s">
        <v>23</v>
      </c>
      <c r="E45" s="12" t="s">
        <v>41</v>
      </c>
      <c r="F45" s="14" t="s">
        <v>103</v>
      </c>
      <c r="G45" s="15" t="n">
        <f aca="false">M45*0.54</f>
        <v>0</v>
      </c>
      <c r="H45" s="16" t="n">
        <f aca="false">N45*0.54</f>
        <v>540</v>
      </c>
      <c r="I45" s="15"/>
      <c r="J45" s="12"/>
      <c r="K45" s="18"/>
      <c r="L45" s="19"/>
      <c r="M45" s="15"/>
      <c r="N45" s="15" t="n">
        <v>1000</v>
      </c>
    </row>
    <row r="46" customFormat="false" ht="12.75" hidden="false" customHeight="false" outlineLevel="0" collapsed="false">
      <c r="A46" s="12" t="n">
        <v>39</v>
      </c>
      <c r="B46" s="12" t="s">
        <v>104</v>
      </c>
      <c r="C46" s="12" t="s">
        <v>102</v>
      </c>
      <c r="D46" s="12" t="s">
        <v>19</v>
      </c>
      <c r="E46" s="12" t="s">
        <v>41</v>
      </c>
      <c r="F46" s="14" t="s">
        <v>103</v>
      </c>
      <c r="G46" s="15" t="n">
        <f aca="false">M46*0.54</f>
        <v>0</v>
      </c>
      <c r="H46" s="16" t="n">
        <f aca="false">N46*0.54</f>
        <v>2160</v>
      </c>
      <c r="I46" s="15"/>
      <c r="J46" s="12"/>
      <c r="K46" s="18"/>
      <c r="L46" s="19"/>
      <c r="M46" s="15"/>
      <c r="N46" s="15" t="n">
        <v>4000</v>
      </c>
    </row>
    <row r="47" customFormat="false" ht="12.75" hidden="false" customHeight="false" outlineLevel="0" collapsed="false">
      <c r="A47" s="12" t="n">
        <v>40</v>
      </c>
      <c r="B47" s="12" t="s">
        <v>105</v>
      </c>
      <c r="C47" s="12" t="s">
        <v>48</v>
      </c>
      <c r="D47" s="12" t="s">
        <v>19</v>
      </c>
      <c r="E47" s="12" t="s">
        <v>52</v>
      </c>
      <c r="F47" s="14" t="s">
        <v>21</v>
      </c>
      <c r="G47" s="15" t="n">
        <f aca="false">M47*0.54</f>
        <v>1080</v>
      </c>
      <c r="H47" s="16" t="n">
        <f aca="false">N47*0.54</f>
        <v>0</v>
      </c>
      <c r="I47" s="15"/>
      <c r="J47" s="12"/>
      <c r="K47" s="18"/>
      <c r="L47" s="19"/>
      <c r="M47" s="15" t="n">
        <v>2000</v>
      </c>
      <c r="N47" s="15"/>
    </row>
    <row r="48" customFormat="false" ht="12.75" hidden="false" customHeight="false" outlineLevel="0" collapsed="false">
      <c r="A48" s="12" t="n">
        <v>41</v>
      </c>
      <c r="B48" s="12" t="s">
        <v>106</v>
      </c>
      <c r="C48" s="12" t="s">
        <v>107</v>
      </c>
      <c r="D48" s="12" t="s">
        <v>19</v>
      </c>
      <c r="E48" s="12" t="s">
        <v>41</v>
      </c>
      <c r="F48" s="14" t="s">
        <v>108</v>
      </c>
      <c r="G48" s="15" t="n">
        <f aca="false">M48*0.54</f>
        <v>0</v>
      </c>
      <c r="H48" s="16" t="n">
        <f aca="false">N48*0.54</f>
        <v>0</v>
      </c>
      <c r="I48" s="36" t="s">
        <v>109</v>
      </c>
      <c r="J48" s="24"/>
      <c r="K48" s="18"/>
      <c r="L48" s="19"/>
      <c r="M48" s="15" t="n">
        <v>0</v>
      </c>
      <c r="N48" s="15"/>
    </row>
    <row r="49" customFormat="false" ht="12.75" hidden="false" customHeight="false" outlineLevel="0" collapsed="false">
      <c r="A49" s="12" t="n">
        <v>42</v>
      </c>
      <c r="B49" s="12" t="s">
        <v>110</v>
      </c>
      <c r="C49" s="12" t="s">
        <v>74</v>
      </c>
      <c r="D49" s="12" t="s">
        <v>19</v>
      </c>
      <c r="E49" s="12" t="s">
        <v>52</v>
      </c>
      <c r="F49" s="14" t="s">
        <v>111</v>
      </c>
      <c r="G49" s="15" t="n">
        <f aca="false">M49*0.54</f>
        <v>1080</v>
      </c>
      <c r="H49" s="16" t="n">
        <f aca="false">N49*0.54</f>
        <v>0</v>
      </c>
      <c r="I49" s="15"/>
      <c r="J49" s="12"/>
      <c r="K49" s="18"/>
      <c r="L49" s="19"/>
      <c r="M49" s="15" t="n">
        <v>2000</v>
      </c>
      <c r="N49" s="15"/>
    </row>
    <row r="50" customFormat="false" ht="12.75" hidden="false" customHeight="false" outlineLevel="0" collapsed="false">
      <c r="A50" s="12" t="n">
        <v>43</v>
      </c>
      <c r="B50" s="12" t="s">
        <v>112</v>
      </c>
      <c r="C50" s="12" t="s">
        <v>51</v>
      </c>
      <c r="D50" s="12" t="s">
        <v>19</v>
      </c>
      <c r="E50" s="12" t="s">
        <v>20</v>
      </c>
      <c r="F50" s="14" t="s">
        <v>21</v>
      </c>
      <c r="G50" s="15" t="n">
        <f aca="false">M50*0.54</f>
        <v>540</v>
      </c>
      <c r="H50" s="16" t="n">
        <f aca="false">N50*0.54</f>
        <v>0</v>
      </c>
      <c r="I50" s="15"/>
      <c r="J50" s="12"/>
      <c r="K50" s="18"/>
      <c r="L50" s="19"/>
      <c r="M50" s="15" t="n">
        <v>1000</v>
      </c>
      <c r="N50" s="15"/>
    </row>
    <row r="51" customFormat="false" ht="12.75" hidden="false" customHeight="false" outlineLevel="0" collapsed="false">
      <c r="A51" s="12" t="n">
        <v>44</v>
      </c>
      <c r="B51" s="12" t="s">
        <v>113</v>
      </c>
      <c r="C51" s="12" t="s">
        <v>51</v>
      </c>
      <c r="D51" s="12" t="s">
        <v>19</v>
      </c>
      <c r="E51" s="13" t="s">
        <v>52</v>
      </c>
      <c r="F51" s="14" t="s">
        <v>114</v>
      </c>
      <c r="G51" s="15" t="n">
        <f aca="false">M51*0.54</f>
        <v>1080</v>
      </c>
      <c r="H51" s="16" t="n">
        <f aca="false">N51*0.54</f>
        <v>0</v>
      </c>
      <c r="I51" s="15"/>
      <c r="J51" s="12"/>
      <c r="K51" s="18"/>
      <c r="L51" s="19"/>
      <c r="M51" s="15" t="n">
        <v>2000</v>
      </c>
      <c r="N51" s="15"/>
    </row>
    <row r="52" customFormat="false" ht="12.75" hidden="false" customHeight="false" outlineLevel="0" collapsed="false">
      <c r="A52" s="12" t="n">
        <v>45</v>
      </c>
      <c r="B52" s="12" t="s">
        <v>115</v>
      </c>
      <c r="C52" s="12" t="s">
        <v>51</v>
      </c>
      <c r="D52" s="12" t="s">
        <v>19</v>
      </c>
      <c r="E52" s="12" t="s">
        <v>52</v>
      </c>
      <c r="F52" s="14" t="s">
        <v>116</v>
      </c>
      <c r="G52" s="15" t="n">
        <f aca="false">M52*0.54</f>
        <v>1080</v>
      </c>
      <c r="H52" s="16" t="n">
        <f aca="false">N52*0.54</f>
        <v>0</v>
      </c>
      <c r="I52" s="15"/>
      <c r="J52" s="12"/>
      <c r="K52" s="18"/>
      <c r="L52" s="19"/>
      <c r="M52" s="15" t="n">
        <v>2000</v>
      </c>
      <c r="N52" s="15"/>
    </row>
    <row r="53" customFormat="false" ht="12.75" hidden="false" customHeight="false" outlineLevel="0" collapsed="false">
      <c r="A53" s="12" t="n">
        <v>46</v>
      </c>
      <c r="B53" s="12" t="s">
        <v>117</v>
      </c>
      <c r="C53" s="12" t="s">
        <v>40</v>
      </c>
      <c r="D53" s="12" t="s">
        <v>19</v>
      </c>
      <c r="E53" s="12" t="s">
        <v>20</v>
      </c>
      <c r="F53" s="14" t="s">
        <v>21</v>
      </c>
      <c r="G53" s="15" t="n">
        <f aca="false">M53*0.54</f>
        <v>540</v>
      </c>
      <c r="H53" s="16" t="n">
        <f aca="false">N53*0.54</f>
        <v>0</v>
      </c>
      <c r="I53" s="15"/>
      <c r="J53" s="12"/>
      <c r="K53" s="18"/>
      <c r="L53" s="19"/>
      <c r="M53" s="15" t="n">
        <v>1000</v>
      </c>
      <c r="N53" s="15"/>
    </row>
    <row r="54" customFormat="false" ht="12.75" hidden="false" customHeight="false" outlineLevel="0" collapsed="false">
      <c r="A54" s="12" t="n">
        <v>47</v>
      </c>
      <c r="B54" s="12" t="s">
        <v>118</v>
      </c>
      <c r="C54" s="12" t="s">
        <v>82</v>
      </c>
      <c r="D54" s="12" t="s">
        <v>19</v>
      </c>
      <c r="E54" s="12" t="s">
        <v>20</v>
      </c>
      <c r="F54" s="14" t="s">
        <v>119</v>
      </c>
      <c r="G54" s="15" t="n">
        <f aca="false">M54*0.54</f>
        <v>540</v>
      </c>
      <c r="H54" s="16" t="n">
        <f aca="false">N54*0.54</f>
        <v>0</v>
      </c>
      <c r="I54" s="15"/>
      <c r="J54" s="12"/>
      <c r="K54" s="18"/>
      <c r="L54" s="19"/>
      <c r="M54" s="15" t="n">
        <v>1000</v>
      </c>
      <c r="N54" s="15"/>
    </row>
    <row r="55" customFormat="false" ht="12.75" hidden="false" customHeight="false" outlineLevel="0" collapsed="false">
      <c r="A55" s="12" t="n">
        <v>48</v>
      </c>
      <c r="B55" s="12" t="s">
        <v>120</v>
      </c>
      <c r="C55" s="12" t="s">
        <v>121</v>
      </c>
      <c r="D55" s="12" t="s">
        <v>19</v>
      </c>
      <c r="E55" s="12" t="s">
        <v>20</v>
      </c>
      <c r="F55" s="14" t="s">
        <v>21</v>
      </c>
      <c r="G55" s="15" t="n">
        <f aca="false">M55*0.54</f>
        <v>540</v>
      </c>
      <c r="H55" s="16" t="n">
        <f aca="false">N55*0.54</f>
        <v>0</v>
      </c>
      <c r="I55" s="15"/>
      <c r="J55" s="12"/>
      <c r="K55" s="18"/>
      <c r="L55" s="19"/>
      <c r="M55" s="15" t="n">
        <v>1000</v>
      </c>
      <c r="N55" s="15"/>
    </row>
    <row r="56" customFormat="false" ht="12.75" hidden="false" customHeight="false" outlineLevel="0" collapsed="false">
      <c r="A56" s="12" t="n">
        <v>49</v>
      </c>
      <c r="B56" s="12" t="s">
        <v>122</v>
      </c>
      <c r="C56" s="12" t="s">
        <v>123</v>
      </c>
      <c r="D56" s="12" t="s">
        <v>19</v>
      </c>
      <c r="E56" s="12" t="s">
        <v>20</v>
      </c>
      <c r="F56" s="14" t="s">
        <v>124</v>
      </c>
      <c r="G56" s="15" t="n">
        <f aca="false">M56*0.54</f>
        <v>540</v>
      </c>
      <c r="H56" s="16" t="n">
        <f aca="false">N56*0.54</f>
        <v>0</v>
      </c>
      <c r="I56" s="15"/>
      <c r="J56" s="12"/>
      <c r="K56" s="18"/>
      <c r="L56" s="19"/>
      <c r="M56" s="15" t="n">
        <v>1000</v>
      </c>
      <c r="N56" s="15"/>
    </row>
    <row r="57" customFormat="false" ht="12.75" hidden="false" customHeight="false" outlineLevel="0" collapsed="false">
      <c r="A57" s="12" t="n">
        <v>50</v>
      </c>
      <c r="B57" s="12" t="s">
        <v>125</v>
      </c>
      <c r="C57" s="12" t="s">
        <v>126</v>
      </c>
      <c r="D57" s="12" t="s">
        <v>19</v>
      </c>
      <c r="E57" s="12" t="s">
        <v>20</v>
      </c>
      <c r="F57" s="14" t="s">
        <v>127</v>
      </c>
      <c r="G57" s="15" t="n">
        <f aca="false">M57*0.54</f>
        <v>540</v>
      </c>
      <c r="H57" s="16" t="n">
        <f aca="false">N57*0.54</f>
        <v>0</v>
      </c>
      <c r="I57" s="15"/>
      <c r="J57" s="12"/>
      <c r="K57" s="18"/>
      <c r="L57" s="19"/>
      <c r="M57" s="15" t="n">
        <v>1000</v>
      </c>
      <c r="N57" s="15"/>
    </row>
    <row r="58" customFormat="false" ht="12.75" hidden="false" customHeight="false" outlineLevel="0" collapsed="false">
      <c r="A58" s="12" t="n">
        <v>51</v>
      </c>
      <c r="B58" s="12" t="s">
        <v>128</v>
      </c>
      <c r="C58" s="12" t="s">
        <v>82</v>
      </c>
      <c r="D58" s="12" t="s">
        <v>19</v>
      </c>
      <c r="E58" s="12" t="s">
        <v>52</v>
      </c>
      <c r="F58" s="14" t="s">
        <v>103</v>
      </c>
      <c r="G58" s="15" t="n">
        <f aca="false">M58*0.54</f>
        <v>540</v>
      </c>
      <c r="H58" s="16" t="n">
        <f aca="false">N58*0.54</f>
        <v>0</v>
      </c>
      <c r="I58" s="15"/>
      <c r="J58" s="12"/>
      <c r="K58" s="18"/>
      <c r="L58" s="19"/>
      <c r="M58" s="15" t="n">
        <v>1000</v>
      </c>
      <c r="N58" s="15"/>
    </row>
    <row r="59" customFormat="false" ht="12.75" hidden="false" customHeight="false" outlineLevel="0" collapsed="false">
      <c r="A59" s="12" t="n">
        <v>52</v>
      </c>
      <c r="B59" s="12" t="s">
        <v>129</v>
      </c>
      <c r="C59" s="12" t="s">
        <v>18</v>
      </c>
      <c r="D59" s="12" t="s">
        <v>23</v>
      </c>
      <c r="E59" s="12" t="s">
        <v>52</v>
      </c>
      <c r="F59" s="14" t="s">
        <v>130</v>
      </c>
      <c r="G59" s="15" t="n">
        <f aca="false">M59*0.54</f>
        <v>270</v>
      </c>
      <c r="H59" s="16" t="n">
        <f aca="false">N59*0.54</f>
        <v>0</v>
      </c>
      <c r="I59" s="15"/>
      <c r="J59" s="12"/>
      <c r="K59" s="18"/>
      <c r="L59" s="19"/>
      <c r="M59" s="15" t="n">
        <v>500</v>
      </c>
      <c r="N59" s="15"/>
    </row>
    <row r="60" customFormat="false" ht="12.75" hidden="false" customHeight="false" outlineLevel="0" collapsed="false">
      <c r="A60" s="12" t="n">
        <v>53</v>
      </c>
      <c r="B60" s="12" t="s">
        <v>131</v>
      </c>
      <c r="C60" s="12" t="s">
        <v>63</v>
      </c>
      <c r="D60" s="12" t="s">
        <v>23</v>
      </c>
      <c r="E60" s="12" t="s">
        <v>52</v>
      </c>
      <c r="F60" s="14" t="s">
        <v>132</v>
      </c>
      <c r="G60" s="15" t="n">
        <f aca="false">M60*0.54</f>
        <v>405</v>
      </c>
      <c r="H60" s="16" t="n">
        <f aca="false">N60*0.54</f>
        <v>0</v>
      </c>
      <c r="I60" s="15"/>
      <c r="J60" s="12"/>
      <c r="K60" s="18"/>
      <c r="L60" s="19"/>
      <c r="M60" s="15" t="n">
        <v>750</v>
      </c>
      <c r="N60" s="15"/>
    </row>
    <row r="61" customFormat="false" ht="12.75" hidden="false" customHeight="false" outlineLevel="0" collapsed="false">
      <c r="A61" s="12" t="n">
        <v>54</v>
      </c>
      <c r="B61" s="12" t="s">
        <v>133</v>
      </c>
      <c r="C61" s="12" t="s">
        <v>18</v>
      </c>
      <c r="D61" s="12" t="s">
        <v>19</v>
      </c>
      <c r="E61" s="12" t="s">
        <v>20</v>
      </c>
      <c r="F61" s="14" t="s">
        <v>134</v>
      </c>
      <c r="G61" s="15" t="n">
        <f aca="false">M61*0.54</f>
        <v>540</v>
      </c>
      <c r="H61" s="16" t="n">
        <f aca="false">N61*0.54</f>
        <v>0</v>
      </c>
      <c r="I61" s="15"/>
      <c r="J61" s="12"/>
      <c r="K61" s="18"/>
      <c r="L61" s="19"/>
      <c r="M61" s="15" t="n">
        <v>1000</v>
      </c>
      <c r="N61" s="15"/>
    </row>
    <row r="62" customFormat="false" ht="12.75" hidden="false" customHeight="false" outlineLevel="0" collapsed="false">
      <c r="A62" s="12" t="n">
        <v>55</v>
      </c>
      <c r="B62" s="12" t="s">
        <v>135</v>
      </c>
      <c r="C62" s="12" t="s">
        <v>136</v>
      </c>
      <c r="D62" s="12" t="s">
        <v>23</v>
      </c>
      <c r="E62" s="12" t="s">
        <v>41</v>
      </c>
      <c r="F62" s="14" t="s">
        <v>137</v>
      </c>
      <c r="G62" s="15" t="n">
        <f aca="false">M62*0.54</f>
        <v>0</v>
      </c>
      <c r="H62" s="16" t="n">
        <f aca="false">N62*0.54</f>
        <v>2160</v>
      </c>
      <c r="I62" s="15"/>
      <c r="J62" s="12" t="s">
        <v>138</v>
      </c>
      <c r="K62" s="18"/>
      <c r="L62" s="19"/>
      <c r="M62" s="15"/>
      <c r="N62" s="15" t="n">
        <v>4000</v>
      </c>
    </row>
    <row r="63" customFormat="false" ht="12.75" hidden="false" customHeight="false" outlineLevel="0" collapsed="false">
      <c r="A63" s="12" t="n">
        <v>56</v>
      </c>
      <c r="B63" s="12" t="s">
        <v>139</v>
      </c>
      <c r="C63" s="12" t="s">
        <v>60</v>
      </c>
      <c r="D63" s="12" t="s">
        <v>19</v>
      </c>
      <c r="E63" s="12" t="s">
        <v>52</v>
      </c>
      <c r="F63" s="14" t="s">
        <v>21</v>
      </c>
      <c r="G63" s="15" t="n">
        <f aca="false">M63*0.54</f>
        <v>1080</v>
      </c>
      <c r="H63" s="16" t="n">
        <f aca="false">N63*0.54</f>
        <v>0</v>
      </c>
      <c r="I63" s="15"/>
      <c r="J63" s="12"/>
      <c r="K63" s="18"/>
      <c r="L63" s="19"/>
      <c r="M63" s="15" t="n">
        <v>2000</v>
      </c>
      <c r="N63" s="15"/>
    </row>
    <row r="64" customFormat="false" ht="12.75" hidden="false" customHeight="false" outlineLevel="0" collapsed="false">
      <c r="A64" s="12" t="n">
        <v>57</v>
      </c>
      <c r="B64" s="12" t="s">
        <v>139</v>
      </c>
      <c r="C64" s="12" t="s">
        <v>60</v>
      </c>
      <c r="D64" s="12" t="s">
        <v>19</v>
      </c>
      <c r="E64" s="12" t="s">
        <v>20</v>
      </c>
      <c r="F64" s="14" t="s">
        <v>21</v>
      </c>
      <c r="G64" s="15" t="n">
        <f aca="false">M64*0.54</f>
        <v>0</v>
      </c>
      <c r="H64" s="16" t="n">
        <f aca="false">N64*0.54</f>
        <v>0</v>
      </c>
      <c r="I64" s="15"/>
      <c r="J64" s="13" t="s">
        <v>140</v>
      </c>
      <c r="K64" s="18"/>
      <c r="L64" s="19"/>
      <c r="M64" s="15" t="n">
        <v>0</v>
      </c>
      <c r="N64" s="15"/>
    </row>
    <row r="65" customFormat="false" ht="12.75" hidden="false" customHeight="false" outlineLevel="0" collapsed="false">
      <c r="A65" s="12" t="n">
        <v>58</v>
      </c>
      <c r="B65" s="12" t="s">
        <v>141</v>
      </c>
      <c r="C65" s="12" t="s">
        <v>18</v>
      </c>
      <c r="D65" s="12" t="s">
        <v>19</v>
      </c>
      <c r="E65" s="12" t="s">
        <v>20</v>
      </c>
      <c r="F65" s="14" t="s">
        <v>142</v>
      </c>
      <c r="G65" s="15" t="n">
        <f aca="false">M65*0.54</f>
        <v>540</v>
      </c>
      <c r="H65" s="16" t="n">
        <f aca="false">N65*0.54</f>
        <v>0</v>
      </c>
      <c r="I65" s="15"/>
      <c r="J65" s="12"/>
      <c r="K65" s="18"/>
      <c r="L65" s="19"/>
      <c r="M65" s="15" t="n">
        <v>1000</v>
      </c>
      <c r="N65" s="15"/>
    </row>
    <row r="66" customFormat="false" ht="12.75" hidden="false" customHeight="false" outlineLevel="0" collapsed="false">
      <c r="A66" s="12" t="n">
        <v>59</v>
      </c>
      <c r="B66" s="12" t="s">
        <v>143</v>
      </c>
      <c r="C66" s="12" t="s">
        <v>74</v>
      </c>
      <c r="D66" s="12" t="s">
        <v>19</v>
      </c>
      <c r="E66" s="12" t="s">
        <v>52</v>
      </c>
      <c r="F66" s="14" t="s">
        <v>21</v>
      </c>
      <c r="G66" s="15" t="n">
        <f aca="false">M66*0.54</f>
        <v>1080</v>
      </c>
      <c r="H66" s="16" t="n">
        <f aca="false">N66*0.54</f>
        <v>0</v>
      </c>
      <c r="I66" s="15"/>
      <c r="J66" s="12"/>
      <c r="K66" s="18"/>
      <c r="L66" s="19"/>
      <c r="M66" s="15" t="n">
        <v>2000</v>
      </c>
      <c r="N66" s="15"/>
    </row>
    <row r="67" customFormat="false" ht="12.75" hidden="false" customHeight="false" outlineLevel="0" collapsed="false">
      <c r="A67" s="12" t="n">
        <v>60</v>
      </c>
      <c r="B67" s="12" t="s">
        <v>144</v>
      </c>
      <c r="C67" s="12" t="s">
        <v>60</v>
      </c>
      <c r="D67" s="12" t="s">
        <v>19</v>
      </c>
      <c r="E67" s="12" t="s">
        <v>52</v>
      </c>
      <c r="F67" s="14" t="s">
        <v>21</v>
      </c>
      <c r="G67" s="15" t="n">
        <f aca="false">M67*0.54</f>
        <v>540</v>
      </c>
      <c r="H67" s="16" t="n">
        <f aca="false">N67*0.54</f>
        <v>0</v>
      </c>
      <c r="I67" s="15"/>
      <c r="J67" s="37" t="s">
        <v>145</v>
      </c>
      <c r="K67" s="18"/>
      <c r="L67" s="19"/>
      <c r="M67" s="15" t="n">
        <v>1000</v>
      </c>
      <c r="N67" s="15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9"/>
      <c r="G68" s="40" t="n">
        <f aca="false">SUM(G8:G67)</f>
        <v>29970</v>
      </c>
      <c r="H68" s="40" t="n">
        <f aca="false">SUM(H8:H67)</f>
        <v>19980</v>
      </c>
      <c r="I68" s="40"/>
      <c r="J68" s="41" t="n">
        <f aca="false">SUM(G68:I68)</f>
        <v>49950</v>
      </c>
      <c r="K68" s="18"/>
      <c r="L68" s="19"/>
      <c r="M68" s="18" t="n">
        <f aca="false">SUM(K68:L68)</f>
        <v>0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9"/>
      <c r="G69" s="40"/>
      <c r="H69" s="40"/>
      <c r="I69" s="40"/>
      <c r="J69" s="38"/>
      <c r="L69" s="19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9"/>
      <c r="G70" s="42"/>
      <c r="H70" s="42"/>
      <c r="I70" s="42"/>
      <c r="J70" s="38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39"/>
      <c r="G71" s="42"/>
      <c r="H71" s="42"/>
      <c r="I71" s="42"/>
      <c r="J71" s="38"/>
    </row>
    <row r="72" customFormat="false" ht="12.75" hidden="false" customHeight="false" outlineLevel="0" collapsed="false">
      <c r="A72" s="43"/>
      <c r="B72" s="44" t="s">
        <v>146</v>
      </c>
      <c r="C72" s="44"/>
      <c r="D72" s="44"/>
      <c r="E72" s="44"/>
      <c r="F72" s="44"/>
      <c r="G72" s="44"/>
      <c r="H72" s="44"/>
      <c r="I72" s="44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  <c r="B74" s="44" t="s">
        <v>147</v>
      </c>
      <c r="C74" s="44"/>
      <c r="D74" s="44"/>
      <c r="E74" s="44"/>
      <c r="F74" s="45"/>
      <c r="G74" s="46"/>
      <c r="H74" s="46"/>
      <c r="I74" s="44" t="s">
        <v>148</v>
      </c>
      <c r="J74" s="44"/>
    </row>
  </sheetData>
  <mergeCells count="2">
    <mergeCell ref="A4:J4"/>
    <mergeCell ref="B5:B6"/>
  </mergeCells>
  <printOptions headings="false" gridLines="false" gridLinesSet="true" horizontalCentered="false" verticalCentered="false"/>
  <pageMargins left="0.309722222222222" right="0.229861111111111" top="0.220138888888889" bottom="0.2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0:44:05Z</dcterms:created>
  <dc:creator>Chelo</dc:creator>
  <dc:description/>
  <dc:language>en-US</dc:language>
  <cp:lastModifiedBy>office</cp:lastModifiedBy>
  <cp:lastPrinted>2012-08-31T00:10:23Z</cp:lastPrinted>
  <dcterms:modified xsi:type="dcterms:W3CDTF">2012-09-01T00:30:36Z</dcterms:modified>
  <cp:revision>0</cp:revision>
  <dc:subject/>
  <dc:title/>
</cp:coreProperties>
</file>